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Nr. Pr.</t>
  </si>
  <si>
    <t xml:space="preserve">S E D E</t>
  </si>
  <si>
    <r>
      <rPr>
        <sz val="7"/>
        <rFont val="Arial"/>
        <family val="2"/>
      </rPr>
      <t xml:space="preserve">posti </t>
    </r>
    <r>
      <rPr>
        <b val="true"/>
        <sz val="7"/>
        <rFont val="Arial"/>
        <family val="2"/>
      </rPr>
      <t xml:space="preserve">vacanti e disponibili</t>
    </r>
  </si>
  <si>
    <t xml:space="preserve">I.C.  ALA</t>
  </si>
  <si>
    <t xml:space="preserve">I.C.  TRENTO 1</t>
  </si>
  <si>
    <t xml:space="preserve">I.C.  ALDENO-MATTARELLO</t>
  </si>
  <si>
    <t xml:space="preserve">I.C.  TRENTO 2</t>
  </si>
  <si>
    <t xml:space="preserve">I.C.  ALTA VAL DI SOLE</t>
  </si>
  <si>
    <t xml:space="preserve">I.C.  TRENTO 3</t>
  </si>
  <si>
    <t xml:space="preserve">I.C.  ALTA VALLAGARINA</t>
  </si>
  <si>
    <t xml:space="preserve">I.C.  TRENTO 4</t>
  </si>
  <si>
    <t xml:space="preserve">I.C.  ALTOPIANO DI PINE'</t>
  </si>
  <si>
    <t xml:space="preserve">I.C.  TRENTO 5</t>
  </si>
  <si>
    <t xml:space="preserve">I.C.  ARCO</t>
  </si>
  <si>
    <t xml:space="preserve">I.C.  TRENTO 6</t>
  </si>
  <si>
    <t xml:space="preserve">I.C.  AVIO</t>
  </si>
  <si>
    <t xml:space="preserve">I.C.  TRENTO 7</t>
  </si>
  <si>
    <t xml:space="preserve">I.C.  BASSA ANAUNIA - TUENNO</t>
  </si>
  <si>
    <t xml:space="preserve">I.C.  VAL RENDENA</t>
  </si>
  <si>
    <t xml:space="preserve">I.C.  BASSA VAL DI SOLE</t>
  </si>
  <si>
    <t xml:space="preserve">I.C.  VALLE DEI LAGHI - DRO</t>
  </si>
  <si>
    <t xml:space="preserve">I.C.  BORGO VALSUGANA</t>
  </si>
  <si>
    <t xml:space="preserve">I.C.  VALLE DI LEDRO</t>
  </si>
  <si>
    <t xml:space="preserve">I.C.  CAVALESE</t>
  </si>
  <si>
    <t xml:space="preserve">I.C.  VIGOLO VATTARO</t>
  </si>
  <si>
    <t xml:space="preserve">I.C.  CEMBRA</t>
  </si>
  <si>
    <t xml:space="preserve">I.C.  VILLA LAGARINA</t>
  </si>
  <si>
    <t xml:space="preserve">I.C.  CENTRO VALSUGANA</t>
  </si>
  <si>
    <t xml:space="preserve">I. ISTR.  DELLE ARTI - TRENTO</t>
  </si>
  <si>
    <t xml:space="preserve">I.C.  CIVEZZANO</t>
  </si>
  <si>
    <t xml:space="preserve">I. ISTR.  DELLE ARTI - ROVERETO</t>
  </si>
  <si>
    <t xml:space="preserve">I.C.  CLES</t>
  </si>
  <si>
    <t xml:space="preserve">I. ISTR.  DEGASPERI -  BORGO VALSUGANA</t>
  </si>
  <si>
    <t xml:space="preserve">I.C.  DEL CHIESE</t>
  </si>
  <si>
    <t xml:space="preserve">I. ISTR.  WEISSE ROSE - CAVALESE PREDAZZO</t>
  </si>
  <si>
    <t xml:space="preserve">I.C.  FOLGARIA, LAVARONE E LUSERNA</t>
  </si>
  <si>
    <t xml:space="preserve">LICEO  RUSSELL - CLES</t>
  </si>
  <si>
    <t xml:space="preserve">I.C.  FONDO - REVO'</t>
  </si>
  <si>
    <t xml:space="preserve">I.T.E.T.  PILATI - CLES</t>
  </si>
  <si>
    <t xml:space="preserve">I.C.  GIUDICARIE ESTERIORI </t>
  </si>
  <si>
    <t xml:space="preserve">I. ISTR.  MARTINI - MEZZOLOMBARDO</t>
  </si>
  <si>
    <t xml:space="preserve">I.C.  ISERA-ROVERETO</t>
  </si>
  <si>
    <t xml:space="preserve">I. ISTR.  CURIE - PERGINE VALSUGANA</t>
  </si>
  <si>
    <t xml:space="preserve">I.C.  LADINO DI FASSA  </t>
  </si>
  <si>
    <t xml:space="preserve">LICEO  MAFFEI  - RIVA DEL GARDA</t>
  </si>
  <si>
    <t xml:space="preserve">I.C.  LAVIS</t>
  </si>
  <si>
    <t xml:space="preserve">I.T.E.T.  FLORIANI - RIVA DEL GARDA</t>
  </si>
  <si>
    <t xml:space="preserve">I.C.  LEVICO TERME</t>
  </si>
  <si>
    <t xml:space="preserve">LICEO  ROSMINI - ROVERETO</t>
  </si>
  <si>
    <t xml:space="preserve">I.C.  MEZZOCORONA</t>
  </si>
  <si>
    <t xml:space="preserve">LICEO  FILZI - ROVERETO</t>
  </si>
  <si>
    <t xml:space="preserve">I.C.  MEZZOLOMBARDO - PAGANELLA</t>
  </si>
  <si>
    <t xml:space="preserve">I.T.E.T.  FONTANA - ROVERETO</t>
  </si>
  <si>
    <t xml:space="preserve">I.C.  MORI - BRENTONICO</t>
  </si>
  <si>
    <t xml:space="preserve">I.T.T.  MARCONI - ROVERETO</t>
  </si>
  <si>
    <t xml:space="preserve">I.C.  PERGINE 1</t>
  </si>
  <si>
    <t xml:space="preserve">I. ISTR.  DON MILANI - ROVERETO</t>
  </si>
  <si>
    <t xml:space="preserve">I.C.  PERGINE 2</t>
  </si>
  <si>
    <t xml:space="preserve">I. ISTR.  GUETTI - TIONE DI TRENTO</t>
  </si>
  <si>
    <t xml:space="preserve">I.C.  PREDAZZO-TESERO-PANCHIA'-ZIANO</t>
  </si>
  <si>
    <t xml:space="preserve">LICEO  PRATI - TRENTO</t>
  </si>
  <si>
    <t xml:space="preserve">I.C.  PRIMIERO</t>
  </si>
  <si>
    <t xml:space="preserve">LICEO  GALILEI - TRENTO</t>
  </si>
  <si>
    <t xml:space="preserve">I.C.  RIVA 1</t>
  </si>
  <si>
    <t xml:space="preserve">LICEO  DA VINCI - TRENTO</t>
  </si>
  <si>
    <t xml:space="preserve">I.C.  RIVA 2</t>
  </si>
  <si>
    <t xml:space="preserve">LICEO  ROSMINI - TRENTO</t>
  </si>
  <si>
    <t xml:space="preserve">I.C.  ROVERETO EST</t>
  </si>
  <si>
    <t xml:space="preserve">LICEO  LINGUISTICO - TRENTO</t>
  </si>
  <si>
    <t xml:space="preserve">I.C.  ROVERETO NORD </t>
  </si>
  <si>
    <t xml:space="preserve">I.T.E.  TAMBOSI-BATTISTI - TRENTO</t>
  </si>
  <si>
    <t xml:space="preserve">I.C.  ROVERETO SUD </t>
  </si>
  <si>
    <t xml:space="preserve">I.T.T.  BUONARROTI - POZZO TRENTO</t>
  </si>
  <si>
    <t xml:space="preserve">I.C.  STRIGNO E TESINO </t>
  </si>
  <si>
    <t xml:space="preserve">I.F.P. SERV. PERSONA E LEGNO - TRENTO</t>
  </si>
  <si>
    <t xml:space="preserve">I.C.  TAIO</t>
  </si>
  <si>
    <t xml:space="preserve">I.F.P.  ALBERGHIERO -  ROVERETO </t>
  </si>
  <si>
    <t xml:space="preserve">I.C.  TIONE</t>
  </si>
  <si>
    <t xml:space="preserve">I.F.P.  ALBERGHIERO - LEVICO</t>
  </si>
  <si>
    <t xml:space="preserve">TOTALE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38.43"/>
    <col collapsed="false" customWidth="true" hidden="false" outlineLevel="0" max="3" min="3" style="0" width="11.96"/>
    <col collapsed="false" customWidth="true" hidden="false" outlineLevel="0" max="4" min="4" style="0" width="10.43"/>
    <col collapsed="false" customWidth="true" hidden="false" outlineLevel="0" max="5" min="5" style="1" width="4.33"/>
    <col collapsed="false" customWidth="true" hidden="false" outlineLevel="0" max="6" min="6" style="0" width="40.1"/>
    <col collapsed="false" customWidth="true" hidden="false" outlineLevel="0" max="7" min="7" style="0" width="11.28"/>
    <col collapsed="false" customWidth="true" hidden="false" outlineLevel="0" max="8" min="8" style="0" width="10.77"/>
  </cols>
  <sheetData>
    <row r="1" s="5" customFormat="true" ht="16.2" hidden="false" customHeight="true" outlineLevel="0" collapsed="false">
      <c r="A1" s="2" t="s">
        <v>0</v>
      </c>
      <c r="B1" s="3" t="s">
        <v>1</v>
      </c>
      <c r="C1" s="2" t="s">
        <v>2</v>
      </c>
      <c r="D1" s="4"/>
      <c r="E1" s="2" t="s">
        <v>0</v>
      </c>
      <c r="F1" s="3" t="s">
        <v>1</v>
      </c>
      <c r="G1" s="2" t="s">
        <v>2</v>
      </c>
    </row>
    <row r="2" s="5" customFormat="true" ht="10.8" hidden="false" customHeight="true" outlineLevel="0" collapsed="false">
      <c r="A2" s="2"/>
      <c r="B2" s="3"/>
      <c r="C2" s="2"/>
      <c r="D2" s="6"/>
      <c r="E2" s="2"/>
      <c r="F2" s="3"/>
      <c r="G2" s="2"/>
    </row>
    <row r="3" s="14" customFormat="true" ht="12.6" hidden="false" customHeight="true" outlineLevel="0" collapsed="false">
      <c r="A3" s="7" t="n">
        <v>1</v>
      </c>
      <c r="B3" s="8" t="s">
        <v>3</v>
      </c>
      <c r="C3" s="9"/>
      <c r="D3" s="10"/>
      <c r="E3" s="11" t="n">
        <v>39</v>
      </c>
      <c r="F3" s="12" t="s">
        <v>4</v>
      </c>
      <c r="G3" s="13"/>
    </row>
    <row r="4" s="14" customFormat="true" ht="12.6" hidden="false" customHeight="true" outlineLevel="0" collapsed="false">
      <c r="A4" s="11" t="n">
        <v>2</v>
      </c>
      <c r="B4" s="12" t="s">
        <v>5</v>
      </c>
      <c r="C4" s="13"/>
      <c r="D4" s="10"/>
      <c r="E4" s="11" t="n">
        <v>40</v>
      </c>
      <c r="F4" s="12" t="s">
        <v>6</v>
      </c>
      <c r="G4" s="15"/>
    </row>
    <row r="5" s="14" customFormat="true" ht="12.6" hidden="false" customHeight="true" outlineLevel="0" collapsed="false">
      <c r="A5" s="16" t="n">
        <v>3</v>
      </c>
      <c r="B5" s="17" t="s">
        <v>7</v>
      </c>
      <c r="C5" s="18" t="n">
        <v>2</v>
      </c>
      <c r="D5" s="10"/>
      <c r="E5" s="11" t="n">
        <v>41</v>
      </c>
      <c r="F5" s="12" t="s">
        <v>8</v>
      </c>
      <c r="G5" s="13"/>
    </row>
    <row r="6" s="14" customFormat="true" ht="12.6" hidden="false" customHeight="true" outlineLevel="0" collapsed="false">
      <c r="A6" s="11" t="n">
        <v>4</v>
      </c>
      <c r="B6" s="12" t="s">
        <v>9</v>
      </c>
      <c r="C6" s="15"/>
      <c r="D6" s="10"/>
      <c r="E6" s="16" t="n">
        <v>42</v>
      </c>
      <c r="F6" s="17" t="s">
        <v>10</v>
      </c>
      <c r="G6" s="18" t="n">
        <v>1</v>
      </c>
    </row>
    <row r="7" s="14" customFormat="true" ht="12.6" hidden="false" customHeight="true" outlineLevel="0" collapsed="false">
      <c r="A7" s="11" t="n">
        <v>5</v>
      </c>
      <c r="B7" s="12" t="s">
        <v>11</v>
      </c>
      <c r="C7" s="15"/>
      <c r="D7" s="10"/>
      <c r="E7" s="16" t="n">
        <v>43</v>
      </c>
      <c r="F7" s="17" t="s">
        <v>12</v>
      </c>
      <c r="G7" s="18" t="n">
        <v>1</v>
      </c>
    </row>
    <row r="8" s="14" customFormat="true" ht="12.6" hidden="false" customHeight="true" outlineLevel="0" collapsed="false">
      <c r="A8" s="16" t="n">
        <v>6</v>
      </c>
      <c r="B8" s="17" t="s">
        <v>13</v>
      </c>
      <c r="C8" s="18" t="n">
        <v>1</v>
      </c>
      <c r="D8" s="10"/>
      <c r="E8" s="16" t="n">
        <v>44</v>
      </c>
      <c r="F8" s="17" t="s">
        <v>14</v>
      </c>
      <c r="G8" s="18" t="n">
        <v>3</v>
      </c>
      <c r="H8" s="19"/>
      <c r="I8" s="20"/>
      <c r="J8" s="20"/>
    </row>
    <row r="9" s="14" customFormat="true" ht="12.6" hidden="false" customHeight="true" outlineLevel="0" collapsed="false">
      <c r="A9" s="11" t="n">
        <v>7</v>
      </c>
      <c r="B9" s="12" t="s">
        <v>15</v>
      </c>
      <c r="C9" s="13"/>
      <c r="D9" s="10"/>
      <c r="E9" s="11" t="n">
        <v>45</v>
      </c>
      <c r="F9" s="12" t="s">
        <v>16</v>
      </c>
      <c r="G9" s="21"/>
    </row>
    <row r="10" s="14" customFormat="true" ht="12.6" hidden="false" customHeight="true" outlineLevel="0" collapsed="false">
      <c r="A10" s="11" t="n">
        <v>8</v>
      </c>
      <c r="B10" s="12" t="s">
        <v>17</v>
      </c>
      <c r="C10" s="15"/>
      <c r="D10" s="22"/>
      <c r="E10" s="16" t="n">
        <v>46</v>
      </c>
      <c r="F10" s="17" t="s">
        <v>18</v>
      </c>
      <c r="G10" s="23" t="n">
        <v>2</v>
      </c>
    </row>
    <row r="11" s="14" customFormat="true" ht="12.6" hidden="false" customHeight="true" outlineLevel="0" collapsed="false">
      <c r="A11" s="11" t="n">
        <v>9</v>
      </c>
      <c r="B11" s="12" t="s">
        <v>19</v>
      </c>
      <c r="C11" s="15"/>
      <c r="D11" s="10"/>
      <c r="E11" s="16" t="n">
        <v>47</v>
      </c>
      <c r="F11" s="17" t="s">
        <v>20</v>
      </c>
      <c r="G11" s="18" t="n">
        <v>3</v>
      </c>
      <c r="H11" s="24"/>
    </row>
    <row r="12" s="14" customFormat="true" ht="12.6" hidden="false" customHeight="true" outlineLevel="0" collapsed="false">
      <c r="A12" s="11" t="n">
        <v>10</v>
      </c>
      <c r="B12" s="12" t="s">
        <v>21</v>
      </c>
      <c r="C12" s="15"/>
      <c r="D12" s="10"/>
      <c r="E12" s="11" t="n">
        <v>48</v>
      </c>
      <c r="F12" s="12" t="s">
        <v>22</v>
      </c>
      <c r="G12" s="13"/>
    </row>
    <row r="13" s="14" customFormat="true" ht="12.6" hidden="false" customHeight="true" outlineLevel="0" collapsed="false">
      <c r="A13" s="16" t="n">
        <v>11</v>
      </c>
      <c r="B13" s="17" t="s">
        <v>23</v>
      </c>
      <c r="C13" s="18" t="n">
        <v>2</v>
      </c>
      <c r="D13" s="10"/>
      <c r="E13" s="11" t="n">
        <v>49</v>
      </c>
      <c r="F13" s="12" t="s">
        <v>24</v>
      </c>
      <c r="G13" s="15"/>
    </row>
    <row r="14" s="14" customFormat="true" ht="12.6" hidden="false" customHeight="true" outlineLevel="0" collapsed="false">
      <c r="A14" s="11" t="n">
        <v>12</v>
      </c>
      <c r="B14" s="12" t="s">
        <v>25</v>
      </c>
      <c r="C14" s="13"/>
      <c r="D14" s="10"/>
      <c r="E14" s="11" t="n">
        <v>50</v>
      </c>
      <c r="F14" s="25" t="s">
        <v>26</v>
      </c>
      <c r="G14" s="26"/>
    </row>
    <row r="15" s="14" customFormat="true" ht="12.6" hidden="false" customHeight="true" outlineLevel="0" collapsed="false">
      <c r="A15" s="11" t="n">
        <v>13</v>
      </c>
      <c r="B15" s="12" t="s">
        <v>27</v>
      </c>
      <c r="C15" s="9"/>
      <c r="D15" s="10"/>
      <c r="E15" s="27" t="n">
        <v>51</v>
      </c>
      <c r="F15" s="28" t="s">
        <v>28</v>
      </c>
      <c r="G15" s="29" t="n">
        <v>1</v>
      </c>
    </row>
    <row r="16" s="14" customFormat="true" ht="12.6" hidden="false" customHeight="true" outlineLevel="0" collapsed="false">
      <c r="A16" s="11" t="n">
        <v>14</v>
      </c>
      <c r="B16" s="12" t="s">
        <v>29</v>
      </c>
      <c r="C16" s="15"/>
      <c r="D16" s="10"/>
      <c r="E16" s="27"/>
      <c r="F16" s="8" t="s">
        <v>30</v>
      </c>
      <c r="G16" s="13"/>
    </row>
    <row r="17" s="14" customFormat="true" ht="12.6" hidden="false" customHeight="true" outlineLevel="0" collapsed="false">
      <c r="A17" s="11" t="n">
        <v>15</v>
      </c>
      <c r="B17" s="12" t="s">
        <v>31</v>
      </c>
      <c r="C17" s="15"/>
      <c r="D17" s="10"/>
      <c r="E17" s="11" t="n">
        <v>52</v>
      </c>
      <c r="F17" s="12" t="s">
        <v>32</v>
      </c>
      <c r="G17" s="30"/>
    </row>
    <row r="18" s="14" customFormat="true" ht="12.6" hidden="false" customHeight="true" outlineLevel="0" collapsed="false">
      <c r="A18" s="11" t="n">
        <v>16</v>
      </c>
      <c r="B18" s="12" t="s">
        <v>33</v>
      </c>
      <c r="C18" s="15"/>
      <c r="D18" s="10"/>
      <c r="E18" s="16" t="n">
        <v>53</v>
      </c>
      <c r="F18" s="17" t="s">
        <v>34</v>
      </c>
      <c r="G18" s="23" t="n">
        <v>2</v>
      </c>
    </row>
    <row r="19" s="14" customFormat="true" ht="12.6" hidden="false" customHeight="true" outlineLevel="0" collapsed="false">
      <c r="A19" s="11" t="n">
        <v>17</v>
      </c>
      <c r="B19" s="12" t="s">
        <v>35</v>
      </c>
      <c r="C19" s="15"/>
      <c r="D19" s="10"/>
      <c r="E19" s="11" t="n">
        <v>54</v>
      </c>
      <c r="F19" s="12" t="s">
        <v>36</v>
      </c>
      <c r="G19" s="13"/>
    </row>
    <row r="20" s="14" customFormat="true" ht="12.6" hidden="false" customHeight="true" outlineLevel="0" collapsed="false">
      <c r="A20" s="11" t="n">
        <v>18</v>
      </c>
      <c r="B20" s="12" t="s">
        <v>37</v>
      </c>
      <c r="C20" s="15"/>
      <c r="D20" s="31"/>
      <c r="E20" s="11" t="n">
        <v>55</v>
      </c>
      <c r="F20" s="12" t="s">
        <v>38</v>
      </c>
      <c r="G20" s="21"/>
    </row>
    <row r="21" s="14" customFormat="true" ht="12.6" hidden="false" customHeight="true" outlineLevel="0" collapsed="false">
      <c r="A21" s="16" t="n">
        <v>19</v>
      </c>
      <c r="B21" s="17" t="s">
        <v>39</v>
      </c>
      <c r="C21" s="18" t="n">
        <v>1</v>
      </c>
      <c r="D21" s="10"/>
      <c r="E21" s="11" t="n">
        <v>56</v>
      </c>
      <c r="F21" s="12" t="s">
        <v>40</v>
      </c>
      <c r="G21" s="30"/>
    </row>
    <row r="22" s="14" customFormat="true" ht="12.6" hidden="false" customHeight="true" outlineLevel="0" collapsed="false">
      <c r="A22" s="11" t="n">
        <v>20</v>
      </c>
      <c r="B22" s="12" t="s">
        <v>41</v>
      </c>
      <c r="C22" s="15"/>
      <c r="D22" s="10"/>
      <c r="E22" s="11" t="n">
        <v>57</v>
      </c>
      <c r="F22" s="12" t="s">
        <v>42</v>
      </c>
      <c r="G22" s="13"/>
    </row>
    <row r="23" s="14" customFormat="true" ht="12.6" hidden="false" customHeight="true" outlineLevel="0" collapsed="false">
      <c r="A23" s="11" t="n">
        <v>21</v>
      </c>
      <c r="B23" s="12" t="s">
        <v>43</v>
      </c>
      <c r="C23" s="15"/>
      <c r="D23" s="10"/>
      <c r="E23" s="16" t="n">
        <v>58</v>
      </c>
      <c r="F23" s="17" t="s">
        <v>44</v>
      </c>
      <c r="G23" s="23" t="n">
        <v>1</v>
      </c>
    </row>
    <row r="24" s="14" customFormat="true" ht="12.6" hidden="false" customHeight="true" outlineLevel="0" collapsed="false">
      <c r="A24" s="11" t="n">
        <v>22</v>
      </c>
      <c r="B24" s="12" t="s">
        <v>45</v>
      </c>
      <c r="C24" s="13"/>
      <c r="D24" s="10"/>
      <c r="E24" s="16" t="n">
        <v>59</v>
      </c>
      <c r="F24" s="17" t="s">
        <v>46</v>
      </c>
      <c r="G24" s="23" t="n">
        <v>2</v>
      </c>
    </row>
    <row r="25" s="14" customFormat="true" ht="12.6" hidden="false" customHeight="true" outlineLevel="0" collapsed="false">
      <c r="A25" s="11" t="n">
        <v>23</v>
      </c>
      <c r="B25" s="12" t="s">
        <v>47</v>
      </c>
      <c r="C25" s="15"/>
      <c r="D25" s="10"/>
      <c r="E25" s="16" t="n">
        <v>60</v>
      </c>
      <c r="F25" s="17" t="s">
        <v>48</v>
      </c>
      <c r="G25" s="23" t="n">
        <v>1</v>
      </c>
    </row>
    <row r="26" s="14" customFormat="true" ht="12.6" hidden="false" customHeight="true" outlineLevel="0" collapsed="false">
      <c r="A26" s="11" t="n">
        <v>24</v>
      </c>
      <c r="B26" s="12" t="s">
        <v>49</v>
      </c>
      <c r="C26" s="13"/>
      <c r="D26" s="10"/>
      <c r="E26" s="11" t="n">
        <v>61</v>
      </c>
      <c r="F26" s="12" t="s">
        <v>50</v>
      </c>
      <c r="G26" s="15"/>
    </row>
    <row r="27" s="14" customFormat="true" ht="12.6" hidden="false" customHeight="true" outlineLevel="0" collapsed="false">
      <c r="A27" s="11" t="n">
        <v>25</v>
      </c>
      <c r="B27" s="12" t="s">
        <v>51</v>
      </c>
      <c r="C27" s="15"/>
      <c r="D27" s="24"/>
      <c r="E27" s="11" t="n">
        <v>62</v>
      </c>
      <c r="F27" s="12" t="s">
        <v>52</v>
      </c>
      <c r="G27" s="13"/>
      <c r="I27" s="32"/>
    </row>
    <row r="28" s="14" customFormat="true" ht="12.6" hidden="false" customHeight="true" outlineLevel="0" collapsed="false">
      <c r="A28" s="11" t="n">
        <v>26</v>
      </c>
      <c r="B28" s="12" t="s">
        <v>53</v>
      </c>
      <c r="C28" s="15"/>
      <c r="D28" s="24"/>
      <c r="E28" s="16" t="n">
        <v>63</v>
      </c>
      <c r="F28" s="17" t="s">
        <v>54</v>
      </c>
      <c r="G28" s="23" t="n">
        <v>1</v>
      </c>
    </row>
    <row r="29" s="14" customFormat="true" ht="12.6" hidden="false" customHeight="true" outlineLevel="0" collapsed="false">
      <c r="A29" s="11" t="n">
        <v>27</v>
      </c>
      <c r="B29" s="12" t="s">
        <v>55</v>
      </c>
      <c r="C29" s="15"/>
      <c r="D29" s="10"/>
      <c r="E29" s="11" t="n">
        <v>64</v>
      </c>
      <c r="F29" s="12" t="s">
        <v>56</v>
      </c>
      <c r="G29" s="21"/>
    </row>
    <row r="30" s="14" customFormat="true" ht="12.6" hidden="false" customHeight="true" outlineLevel="0" collapsed="false">
      <c r="A30" s="11" t="n">
        <v>28</v>
      </c>
      <c r="B30" s="12" t="s">
        <v>57</v>
      </c>
      <c r="C30" s="15"/>
      <c r="D30" s="10"/>
      <c r="E30" s="16" t="n">
        <v>65</v>
      </c>
      <c r="F30" s="17" t="s">
        <v>58</v>
      </c>
      <c r="G30" s="23" t="n">
        <v>2</v>
      </c>
    </row>
    <row r="31" s="14" customFormat="true" ht="12.6" hidden="false" customHeight="true" outlineLevel="0" collapsed="false">
      <c r="A31" s="16" t="n">
        <v>29</v>
      </c>
      <c r="B31" s="17" t="s">
        <v>59</v>
      </c>
      <c r="C31" s="18" t="n">
        <v>1</v>
      </c>
      <c r="D31" s="10"/>
      <c r="E31" s="11" t="n">
        <v>66</v>
      </c>
      <c r="F31" s="12" t="s">
        <v>60</v>
      </c>
      <c r="G31" s="33"/>
    </row>
    <row r="32" s="14" customFormat="true" ht="12.6" hidden="false" customHeight="true" outlineLevel="0" collapsed="false">
      <c r="A32" s="11" t="n">
        <v>30</v>
      </c>
      <c r="B32" s="12" t="s">
        <v>61</v>
      </c>
      <c r="C32" s="33"/>
      <c r="D32" s="22"/>
      <c r="E32" s="11" t="n">
        <v>67</v>
      </c>
      <c r="F32" s="12" t="s">
        <v>62</v>
      </c>
      <c r="G32" s="13"/>
    </row>
    <row r="33" s="14" customFormat="true" ht="12.6" hidden="false" customHeight="true" outlineLevel="0" collapsed="false">
      <c r="A33" s="11" t="n">
        <v>31</v>
      </c>
      <c r="B33" s="12" t="s">
        <v>63</v>
      </c>
      <c r="C33" s="15"/>
      <c r="D33" s="10"/>
      <c r="E33" s="11" t="n">
        <v>68</v>
      </c>
      <c r="F33" s="12" t="s">
        <v>64</v>
      </c>
      <c r="G33" s="33"/>
    </row>
    <row r="34" s="14" customFormat="true" ht="12.6" hidden="false" customHeight="true" outlineLevel="0" collapsed="false">
      <c r="A34" s="16" t="n">
        <v>32</v>
      </c>
      <c r="B34" s="17" t="s">
        <v>65</v>
      </c>
      <c r="C34" s="18" t="n">
        <v>2</v>
      </c>
      <c r="D34" s="10"/>
      <c r="E34" s="11" t="n">
        <v>69</v>
      </c>
      <c r="F34" s="12" t="s">
        <v>66</v>
      </c>
      <c r="G34" s="33"/>
    </row>
    <row r="35" s="14" customFormat="true" ht="12.6" hidden="false" customHeight="true" outlineLevel="0" collapsed="false">
      <c r="A35" s="16" t="n">
        <v>33</v>
      </c>
      <c r="B35" s="17" t="s">
        <v>67</v>
      </c>
      <c r="C35" s="18" t="n">
        <v>1</v>
      </c>
      <c r="D35" s="10"/>
      <c r="E35" s="11" t="n">
        <v>70</v>
      </c>
      <c r="F35" s="12" t="s">
        <v>68</v>
      </c>
      <c r="G35" s="33"/>
    </row>
    <row r="36" s="14" customFormat="true" ht="12.6" hidden="false" customHeight="true" outlineLevel="0" collapsed="false">
      <c r="A36" s="11" t="n">
        <v>34</v>
      </c>
      <c r="B36" s="12" t="s">
        <v>69</v>
      </c>
      <c r="C36" s="33"/>
      <c r="D36" s="10"/>
      <c r="E36" s="11" t="n">
        <v>71</v>
      </c>
      <c r="F36" s="12" t="s">
        <v>70</v>
      </c>
      <c r="G36" s="33"/>
    </row>
    <row r="37" s="14" customFormat="true" ht="12.6" hidden="false" customHeight="true" outlineLevel="0" collapsed="false">
      <c r="A37" s="11" t="n">
        <v>35</v>
      </c>
      <c r="B37" s="12" t="s">
        <v>71</v>
      </c>
      <c r="C37" s="13"/>
      <c r="D37" s="10"/>
      <c r="E37" s="16" t="n">
        <v>72</v>
      </c>
      <c r="F37" s="17" t="s">
        <v>72</v>
      </c>
      <c r="G37" s="18" t="n">
        <v>1</v>
      </c>
      <c r="H37" s="31"/>
    </row>
    <row r="38" s="14" customFormat="true" ht="12.6" hidden="false" customHeight="true" outlineLevel="0" collapsed="false">
      <c r="A38" s="11" t="n">
        <v>36</v>
      </c>
      <c r="B38" s="12" t="s">
        <v>73</v>
      </c>
      <c r="C38" s="33"/>
      <c r="D38" s="34"/>
      <c r="E38" s="11" t="n">
        <v>73</v>
      </c>
      <c r="F38" s="35" t="s">
        <v>74</v>
      </c>
      <c r="G38" s="15"/>
    </row>
    <row r="39" s="14" customFormat="true" ht="12.6" hidden="false" customHeight="true" outlineLevel="0" collapsed="false">
      <c r="A39" s="11" t="n">
        <v>37</v>
      </c>
      <c r="B39" s="8" t="s">
        <v>75</v>
      </c>
      <c r="C39" s="33"/>
      <c r="D39" s="10"/>
      <c r="E39" s="36" t="n">
        <v>74</v>
      </c>
      <c r="F39" s="37" t="s">
        <v>76</v>
      </c>
      <c r="G39" s="15"/>
    </row>
    <row r="40" s="14" customFormat="true" ht="12.6" hidden="false" customHeight="true" outlineLevel="0" collapsed="false">
      <c r="A40" s="11" t="n">
        <v>38</v>
      </c>
      <c r="B40" s="12" t="s">
        <v>77</v>
      </c>
      <c r="C40" s="33"/>
      <c r="D40" s="10"/>
      <c r="E40" s="36"/>
      <c r="F40" s="38" t="s">
        <v>78</v>
      </c>
      <c r="G40" s="23" t="n">
        <v>2</v>
      </c>
    </row>
    <row r="41" s="14" customFormat="true" ht="15.6" hidden="false" customHeight="true" outlineLevel="0" collapsed="false">
      <c r="A41" s="39"/>
      <c r="D41" s="10"/>
      <c r="E41" s="40"/>
      <c r="F41" s="41" t="s">
        <v>79</v>
      </c>
      <c r="G41" s="42" t="n">
        <f aca="false">SUM(C3:C40,G3:G40)</f>
        <v>33</v>
      </c>
      <c r="H41" s="43"/>
    </row>
    <row r="42" customFormat="false" ht="12.6" hidden="false" customHeight="true" outlineLevel="0" collapsed="false"/>
    <row r="43" customFormat="false" ht="16.95" hidden="false" customHeight="true" outlineLevel="0" collapsed="false"/>
  </sheetData>
  <mergeCells count="8">
    <mergeCell ref="A1:A2"/>
    <mergeCell ref="B1:B2"/>
    <mergeCell ref="C1:C2"/>
    <mergeCell ref="E1:E2"/>
    <mergeCell ref="F1:F2"/>
    <mergeCell ref="G1:G2"/>
    <mergeCell ref="E15:E16"/>
    <mergeCell ref="E39:E40"/>
  </mergeCells>
  <printOptions headings="false" gridLines="false" gridLinesSet="true" horizontalCentered="true" verticalCentered="false"/>
  <pageMargins left="0.590277777777778" right="0.590277777777778" top="0.670138888888889" bottom="0.275694444444444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STI DISPONIBILI per RUOLO - COADIUTORI AMMINISTRATIVI SCOLASTICI - 2017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0:27:03Z</dcterms:created>
  <dc:creator>PR42735</dc:creator>
  <dc:description/>
  <dc:language>en-US</dc:language>
  <cp:lastModifiedBy/>
  <cp:lastPrinted>2017-08-04T08:14:36Z</cp:lastPrinted>
  <dcterms:modified xsi:type="dcterms:W3CDTF">2017-08-08T14:20:54Z</dcterms:modified>
  <cp:revision>49</cp:revision>
  <dc:subject/>
  <dc:title/>
</cp:coreProperties>
</file>